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Приложение</t>
  </si>
  <si>
    <t xml:space="preserve">к постановлению администрации</t>
  </si>
  <si>
    <t xml:space="preserve">муниципального района Сергиевский</t>
  </si>
  <si>
    <r>
      <rPr>
        <sz val="8"/>
        <rFont val="Arial Cyr"/>
        <family val="0"/>
        <charset val="204"/>
      </rPr>
      <t xml:space="preserve">от "</t>
    </r>
    <r>
      <rPr>
        <u val="single"/>
        <sz val="8"/>
        <rFont val="Arial Cyr"/>
        <family val="0"/>
        <charset val="204"/>
      </rPr>
      <t xml:space="preserve">09</t>
    </r>
    <r>
      <rPr>
        <sz val="8"/>
        <rFont val="Arial Cyr"/>
        <family val="0"/>
        <charset val="204"/>
      </rPr>
      <t xml:space="preserve">"  </t>
    </r>
    <r>
      <rPr>
        <u val="single"/>
        <sz val="8"/>
        <rFont val="Arial Cyr"/>
        <family val="0"/>
        <charset val="204"/>
      </rPr>
      <t xml:space="preserve">04</t>
    </r>
    <r>
      <rPr>
        <sz val="8"/>
        <rFont val="Arial Cyr"/>
        <family val="0"/>
        <charset val="204"/>
      </rPr>
      <t xml:space="preserve"> </t>
    </r>
    <r>
      <rPr>
        <u val="single"/>
        <sz val="8"/>
        <rFont val="Arial Cyr"/>
        <family val="0"/>
        <charset val="204"/>
      </rPr>
      <t xml:space="preserve"> 2018</t>
    </r>
    <r>
      <rPr>
        <sz val="8"/>
        <rFont val="Arial Cyr"/>
        <family val="0"/>
        <charset val="204"/>
      </rPr>
      <t xml:space="preserve">  № </t>
    </r>
    <r>
      <rPr>
        <u val="single"/>
        <sz val="8"/>
        <rFont val="Arial Cyr"/>
        <family val="0"/>
        <charset val="204"/>
      </rPr>
      <t xml:space="preserve">336</t>
    </r>
  </si>
  <si>
    <t xml:space="preserve">                 Приложение №1</t>
  </si>
  <si>
    <t xml:space="preserve">  Система основных программных мероприятий</t>
  </si>
  <si>
    <t xml:space="preserve">П/п</t>
  </si>
  <si>
    <t xml:space="preserve">Наименование мероприятия</t>
  </si>
  <si>
    <t xml:space="preserve">Способ исполнения обяза-тельств</t>
  </si>
  <si>
    <t xml:space="preserve">Финансовые затраты (т.р.)</t>
  </si>
  <si>
    <t xml:space="preserve">Итого</t>
  </si>
  <si>
    <t xml:space="preserve">2018г</t>
  </si>
  <si>
    <t xml:space="preserve">2019г</t>
  </si>
  <si>
    <t xml:space="preserve">2020г</t>
  </si>
  <si>
    <t xml:space="preserve">2021г</t>
  </si>
  <si>
    <t xml:space="preserve">Всего</t>
  </si>
  <si>
    <t xml:space="preserve">МБ</t>
  </si>
  <si>
    <t xml:space="preserve">ОБ (прогноз)</t>
  </si>
  <si>
    <t xml:space="preserve">1. Развитие инфраструктуры поддержки малого и среднего предпринимательства и повышение эффективности ее функционирования</t>
  </si>
  <si>
    <t xml:space="preserve">1.1</t>
  </si>
  <si>
    <t xml:space="preserve">Содействие созданию и  развитию саморегулируемых общественных объединений и ассоциаций предпринимателей</t>
  </si>
  <si>
    <t xml:space="preserve">-</t>
  </si>
  <si>
    <t xml:space="preserve">В рамках текущей деятельности</t>
  </si>
  <si>
    <t xml:space="preserve">1.2</t>
  </si>
  <si>
    <t xml:space="preserve">Содействие  развитию деятельности микрофинансовых организаций</t>
  </si>
  <si>
    <t xml:space="preserve">1.3.</t>
  </si>
  <si>
    <t xml:space="preserve">Предоставление субсидий некоммерческой организации- Микрокредитной компании «Автономной некоммерческой организации Центр поддержки субъектов малого и среднего предпринимательства «Сергиевский» на развитие микрофинансирования и осуществления финансовой поддержки субъектов малого и среднего предпринимательства в целях дальнейшего предоставления микрозаймов субъектам малого и среднего  предпринимательства.</t>
  </si>
  <si>
    <t xml:space="preserve">Бюджетные ассигнования на предостав-ление субси-дий неком-мерческим организациям</t>
  </si>
  <si>
    <t xml:space="preserve">ИТОГО по разделу 1</t>
  </si>
  <si>
    <t xml:space="preserve">2. Консультационная, информациолнная, правовая поддержка субъектов малого и среднего предпринимательства</t>
  </si>
  <si>
    <t xml:space="preserve">2.1</t>
  </si>
  <si>
    <t xml:space="preserve">Предоставление субсидии некоммерческим организациям- организациям инфраструктуры поддержки малого и среднего предпринимательства,, оказывающим  консультационные, правовые  услуги, осуществляющим  информационное обслуживание, разработку бизнес-планов, технико-экономических обоснований финансирования инвестиционных проектов  малым, средним предприятиям и  индивидуальным предпринимателям.</t>
  </si>
  <si>
    <t xml:space="preserve">2.2</t>
  </si>
  <si>
    <t xml:space="preserve">Предоставление субсидий некоммерческим организациям- организациям инфраструктуры поддержки предпринимательства района, оказывающим услуги- консультирование по вопросам проведения проверок субъектов малого и среднего предпринимательства "Неотложная правовая помощь малому и среднему предпринимательству Самарской области"</t>
  </si>
  <si>
    <t xml:space="preserve">2.3</t>
  </si>
  <si>
    <t xml:space="preserve">Предоставление субсидий некоммерческим организациям- организациям инфраструктуры поддержки предпринимательства района, оказывающим услуги сервисного сопровождения начинающим субъектам малого и среднего предпринимательства</t>
  </si>
  <si>
    <t xml:space="preserve">2.4</t>
  </si>
  <si>
    <t xml:space="preserve">Создание и ведение реестра субъектов малого и среднего предпринимательства, получивших государственную поддержку.</t>
  </si>
  <si>
    <t xml:space="preserve">ИТОГО по разделу 2</t>
  </si>
  <si>
    <t xml:space="preserve">3. Имущественная поддержка малого и среднего предпринимательства</t>
  </si>
  <si>
    <t xml:space="preserve">3.1</t>
  </si>
  <si>
    <t xml:space="preserve">Ведение перечня муниципального имущества, предназначенного для передачи во владение и (или) в пользование и передача прав владения и (или) пользования имуществом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. </t>
  </si>
  <si>
    <t xml:space="preserve">3.2</t>
  </si>
  <si>
    <t xml:space="preserve">Передача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 на возмездной основе, безвозмездной основе или на льготных условиях.</t>
  </si>
  <si>
    <t xml:space="preserve">ИТОГО по разделу 3</t>
  </si>
  <si>
    <t xml:space="preserve">                  4. Поддержка субъектов малого предпринимательства в области подготовки, переподготовки и повышения квалификации кадров</t>
  </si>
  <si>
    <t xml:space="preserve">4.1</t>
  </si>
  <si>
    <t xml:space="preserve">Организация повышения квалификации руководителей инфраструктуры поддержки малого и среднего предпринимательства</t>
  </si>
  <si>
    <t xml:space="preserve">4.2</t>
  </si>
  <si>
    <t xml:space="preserve">Организация подготовки, переподготовки и повышения квалификации кадров для малого бизнеса </t>
  </si>
  <si>
    <t xml:space="preserve">4.3</t>
  </si>
  <si>
    <t xml:space="preserve">Обеспечение проведения цикла обучающих семинаров для решения  общесиситемных вопросов ведения бизнеса</t>
  </si>
  <si>
    <t xml:space="preserve">4.4</t>
  </si>
  <si>
    <t xml:space="preserve">Обеспечение информационной поддержки малого и среднего бизнеса на сайте муниципального района Сергиевский в соответствии с Федеральным законом РФ №209-ФЗ от 24.07.2007 года «О развитии малого и среднего предпринимательства в Российской Федерации»</t>
  </si>
  <si>
    <t xml:space="preserve">ИТОГО по разделу 4</t>
  </si>
  <si>
    <t xml:space="preserve">                    5. Организация системы продвижения услуг, товаров, производимых субъектами малого и среднего предпринимательства</t>
  </si>
  <si>
    <t xml:space="preserve">5.1</t>
  </si>
  <si>
    <t xml:space="preserve">Организация участия  представителей малого и среднего предпринимательства в региональных выставках-ярмарках</t>
  </si>
  <si>
    <t xml:space="preserve">5.2</t>
  </si>
  <si>
    <t xml:space="preserve">Организация участия  представителей малого и среднего предпринимательства в  деловых миссиях</t>
  </si>
  <si>
    <t xml:space="preserve">5.3</t>
  </si>
  <si>
    <t xml:space="preserve">Организация и проведение внутрирайонных выставочно-ярмарочных мероприятий</t>
  </si>
  <si>
    <t xml:space="preserve">Бюджетные ассигнования на оплату муни-ципальных контрактов</t>
  </si>
  <si>
    <t xml:space="preserve">ИТОГО по разделу 5</t>
  </si>
  <si>
    <t xml:space="preserve">                   6. Пропаганда и популяризация предпринимательской деятельности</t>
  </si>
  <si>
    <t xml:space="preserve">6.1</t>
  </si>
  <si>
    <t xml:space="preserve">Освещение тематики развития малого и среднего предпринимательства в СМИ для формирования положительного общественного мнения о малом и среднем предпринимательстве и повышения информированности общественности о проблемах малого бизнеса</t>
  </si>
  <si>
    <t xml:space="preserve">6,2</t>
  </si>
  <si>
    <t xml:space="preserve">Организация и проведение профессионального праздника "День российского предпринимательства" и мероприятий, приуроченных к празднику</t>
  </si>
  <si>
    <t xml:space="preserve">ИТОГО по разделу 6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28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3" width="6.13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3" width="5.56"/>
    <col collapsed="false" customWidth="true" hidden="false" outlineLevel="0" max="11" min="11" style="4" width="5.99"/>
    <col collapsed="false" customWidth="true" hidden="true" outlineLevel="0" max="12" min="12" style="4" width="11.42"/>
    <col collapsed="false" customWidth="true" hidden="true" outlineLevel="0" max="13" min="13" style="4" width="10.71"/>
    <col collapsed="false" customWidth="true" hidden="true" outlineLevel="0" max="14" min="14" style="4" width="15.41"/>
    <col collapsed="false" customWidth="true" hidden="true" outlineLevel="0" max="15" min="15" style="4" width="7.56"/>
    <col collapsed="false" customWidth="true" hidden="false" outlineLevel="0" max="16" min="16" style="4" width="8.28"/>
    <col collapsed="false" customWidth="false" hidden="false" outlineLevel="0" max="257" min="17" style="4" width="9.14"/>
  </cols>
  <sheetData>
    <row r="1" customFormat="false" ht="14.25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9"/>
      <c r="L5" s="9"/>
      <c r="M5" s="9" t="s">
        <v>4</v>
      </c>
      <c r="N5" s="9"/>
      <c r="O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9"/>
      <c r="L7" s="9"/>
      <c r="M7" s="9"/>
      <c r="N7" s="9"/>
      <c r="O7" s="9"/>
    </row>
    <row r="8" customFormat="false" ht="27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/>
      <c r="F8" s="13" t="s">
        <v>9</v>
      </c>
      <c r="G8" s="13"/>
      <c r="H8" s="13" t="s">
        <v>9</v>
      </c>
      <c r="I8" s="13"/>
      <c r="J8" s="13" t="s">
        <v>9</v>
      </c>
      <c r="K8" s="13"/>
      <c r="L8" s="13"/>
      <c r="M8" s="13"/>
      <c r="N8" s="13"/>
      <c r="O8" s="13"/>
      <c r="P8" s="14" t="s">
        <v>10</v>
      </c>
      <c r="Q8" s="15"/>
    </row>
    <row r="9" customFormat="false" ht="17.25" hidden="false" customHeight="true" outlineLevel="0" collapsed="false">
      <c r="A9" s="11"/>
      <c r="B9" s="12"/>
      <c r="C9" s="12"/>
      <c r="D9" s="16" t="s">
        <v>11</v>
      </c>
      <c r="E9" s="16"/>
      <c r="F9" s="16" t="s">
        <v>12</v>
      </c>
      <c r="G9" s="16"/>
      <c r="H9" s="16" t="s">
        <v>13</v>
      </c>
      <c r="I9" s="16"/>
      <c r="J9" s="16" t="s">
        <v>14</v>
      </c>
      <c r="K9" s="16"/>
      <c r="L9" s="16"/>
      <c r="M9" s="16"/>
      <c r="N9" s="16"/>
      <c r="O9" s="16"/>
      <c r="P9" s="14"/>
      <c r="Q9" s="15"/>
    </row>
    <row r="10" customFormat="false" ht="38.25" hidden="false" customHeight="true" outlineLevel="0" collapsed="false">
      <c r="A10" s="11"/>
      <c r="B10" s="12"/>
      <c r="C10" s="12"/>
      <c r="D10" s="17" t="s">
        <v>15</v>
      </c>
      <c r="E10" s="14" t="s">
        <v>16</v>
      </c>
      <c r="F10" s="17" t="s">
        <v>15</v>
      </c>
      <c r="G10" s="14" t="s">
        <v>16</v>
      </c>
      <c r="H10" s="17" t="s">
        <v>15</v>
      </c>
      <c r="I10" s="14" t="s">
        <v>16</v>
      </c>
      <c r="J10" s="17" t="s">
        <v>15</v>
      </c>
      <c r="K10" s="14" t="s">
        <v>16</v>
      </c>
      <c r="L10" s="18" t="s">
        <v>17</v>
      </c>
      <c r="M10" s="14" t="s">
        <v>16</v>
      </c>
      <c r="N10" s="18" t="s">
        <v>17</v>
      </c>
      <c r="O10" s="14" t="s">
        <v>16</v>
      </c>
      <c r="P10" s="14"/>
      <c r="Q10" s="19"/>
      <c r="R10" s="19"/>
      <c r="S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48" hidden="false" customHeight="true" outlineLevel="0" collapsed="false">
      <c r="A12" s="21" t="s">
        <v>19</v>
      </c>
      <c r="B12" s="22" t="s">
        <v>20</v>
      </c>
      <c r="C12" s="23" t="s">
        <v>21</v>
      </c>
      <c r="D12" s="24" t="s">
        <v>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8.5" hidden="false" customHeight="true" outlineLevel="0" collapsed="false">
      <c r="A13" s="21" t="s">
        <v>23</v>
      </c>
      <c r="B13" s="25" t="s">
        <v>24</v>
      </c>
      <c r="C13" s="23" t="s">
        <v>21</v>
      </c>
      <c r="D13" s="24" t="s">
        <v>2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47" hidden="false" customHeight="true" outlineLevel="0" collapsed="false">
      <c r="A14" s="26" t="s">
        <v>25</v>
      </c>
      <c r="B14" s="25" t="s">
        <v>26</v>
      </c>
      <c r="C14" s="23" t="s">
        <v>27</v>
      </c>
      <c r="D14" s="27" t="n">
        <f aca="false">E14</f>
        <v>3224</v>
      </c>
      <c r="E14" s="27" t="n">
        <v>3224</v>
      </c>
      <c r="F14" s="28" t="n">
        <f aca="false">G14</f>
        <v>300</v>
      </c>
      <c r="G14" s="28" t="n">
        <v>300</v>
      </c>
      <c r="H14" s="28" t="n">
        <f aca="false">I14</f>
        <v>300</v>
      </c>
      <c r="I14" s="28" t="n">
        <v>300</v>
      </c>
      <c r="J14" s="28" t="n">
        <f aca="false">K14</f>
        <v>300</v>
      </c>
      <c r="K14" s="27" t="n">
        <v>300</v>
      </c>
      <c r="L14" s="27" t="n">
        <v>700</v>
      </c>
      <c r="M14" s="27" t="n">
        <v>300</v>
      </c>
      <c r="N14" s="27" t="n">
        <v>700</v>
      </c>
      <c r="O14" s="27" t="n">
        <v>300</v>
      </c>
      <c r="P14" s="29" t="n">
        <f aca="false">D14+F14+H14+J14</f>
        <v>4124</v>
      </c>
    </row>
    <row r="15" customFormat="false" ht="19.5" hidden="false" customHeight="true" outlineLevel="0" collapsed="false">
      <c r="A15" s="30"/>
      <c r="B15" s="31" t="s">
        <v>28</v>
      </c>
      <c r="C15" s="31"/>
      <c r="D15" s="32" t="n">
        <f aca="false">D14</f>
        <v>3224</v>
      </c>
      <c r="E15" s="29" t="n">
        <f aca="false">E14</f>
        <v>3224</v>
      </c>
      <c r="F15" s="32" t="n">
        <f aca="false">F14</f>
        <v>300</v>
      </c>
      <c r="G15" s="27" t="n">
        <f aca="false">G14</f>
        <v>300</v>
      </c>
      <c r="H15" s="32" t="n">
        <f aca="false">H14</f>
        <v>300</v>
      </c>
      <c r="I15" s="27" t="n">
        <f aca="false">I14</f>
        <v>300</v>
      </c>
      <c r="J15" s="32" t="n">
        <f aca="false">J14</f>
        <v>300</v>
      </c>
      <c r="K15" s="27" t="n">
        <f aca="false">K14</f>
        <v>300</v>
      </c>
      <c r="L15" s="27" t="n">
        <f aca="false">L12+L13+L14</f>
        <v>700</v>
      </c>
      <c r="M15" s="27" t="n">
        <f aca="false">M12+M13+M14</f>
        <v>300</v>
      </c>
      <c r="N15" s="27" t="n">
        <f aca="false">N12+N13+N14</f>
        <v>700</v>
      </c>
      <c r="O15" s="27" t="n">
        <f aca="false">O12+O13+O14</f>
        <v>300</v>
      </c>
      <c r="P15" s="32" t="n">
        <f aca="false">P12+P13+P14</f>
        <v>4124</v>
      </c>
    </row>
    <row r="16" customFormat="false" ht="25.5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32" hidden="false" customHeight="true" outlineLevel="0" collapsed="false">
      <c r="A17" s="34" t="s">
        <v>30</v>
      </c>
      <c r="B17" s="35" t="s">
        <v>31</v>
      </c>
      <c r="C17" s="23" t="s">
        <v>27</v>
      </c>
      <c r="D17" s="36" t="n">
        <f aca="false">E17</f>
        <v>177.3</v>
      </c>
      <c r="E17" s="36" t="n">
        <v>177.3</v>
      </c>
      <c r="F17" s="36" t="n">
        <f aca="false">G17</f>
        <v>177.3</v>
      </c>
      <c r="G17" s="36" t="n">
        <v>177.3</v>
      </c>
      <c r="H17" s="36" t="n">
        <f aca="false">I17</f>
        <v>177.3</v>
      </c>
      <c r="I17" s="36" t="n">
        <v>177.3</v>
      </c>
      <c r="J17" s="36" t="n">
        <f aca="false">K17</f>
        <v>177.3</v>
      </c>
      <c r="K17" s="36" t="n">
        <v>177.3</v>
      </c>
      <c r="L17" s="36" t="n">
        <v>413.7</v>
      </c>
      <c r="M17" s="36" t="n">
        <v>43</v>
      </c>
      <c r="N17" s="36" t="n">
        <v>100.3</v>
      </c>
      <c r="O17" s="36" t="n">
        <v>43</v>
      </c>
      <c r="P17" s="29" t="n">
        <f aca="false">D17+F17+H17+J17</f>
        <v>709.2</v>
      </c>
    </row>
    <row r="18" customFormat="false" ht="111.75" hidden="false" customHeight="true" outlineLevel="0" collapsed="false">
      <c r="A18" s="21" t="s">
        <v>32</v>
      </c>
      <c r="B18" s="22" t="s">
        <v>33</v>
      </c>
      <c r="C18" s="23" t="s">
        <v>27</v>
      </c>
      <c r="D18" s="27" t="n">
        <f aca="false">E18</f>
        <v>62.3</v>
      </c>
      <c r="E18" s="27" t="n">
        <v>62.3</v>
      </c>
      <c r="F18" s="27" t="n">
        <f aca="false">G18</f>
        <v>62.3</v>
      </c>
      <c r="G18" s="27" t="n">
        <v>62.3</v>
      </c>
      <c r="H18" s="27" t="n">
        <f aca="false">I18</f>
        <v>62.3</v>
      </c>
      <c r="I18" s="27" t="n">
        <v>62.3</v>
      </c>
      <c r="J18" s="27" t="n">
        <f aca="false">K18</f>
        <v>62.3</v>
      </c>
      <c r="K18" s="27" t="n">
        <v>62.3</v>
      </c>
      <c r="L18" s="27" t="n">
        <v>369.4</v>
      </c>
      <c r="M18" s="27" t="n">
        <v>122.6</v>
      </c>
      <c r="N18" s="27" t="n">
        <v>286.1</v>
      </c>
      <c r="O18" s="27" t="n">
        <v>122.6</v>
      </c>
      <c r="P18" s="29" t="n">
        <f aca="false">D18+F18+H18+J18</f>
        <v>249.2</v>
      </c>
    </row>
    <row r="19" customFormat="false" ht="79.5" hidden="false" customHeight="true" outlineLevel="0" collapsed="false">
      <c r="A19" s="21" t="s">
        <v>34</v>
      </c>
      <c r="B19" s="22" t="s">
        <v>35</v>
      </c>
      <c r="C19" s="23" t="s">
        <v>27</v>
      </c>
      <c r="D19" s="27" t="n">
        <f aca="false">E19</f>
        <v>96</v>
      </c>
      <c r="E19" s="27" t="n">
        <v>96</v>
      </c>
      <c r="F19" s="27" t="n">
        <f aca="false">G19</f>
        <v>96</v>
      </c>
      <c r="G19" s="27" t="n">
        <v>96</v>
      </c>
      <c r="H19" s="27" t="n">
        <f aca="false">I19</f>
        <v>96</v>
      </c>
      <c r="I19" s="27" t="n">
        <v>96</v>
      </c>
      <c r="J19" s="27" t="n">
        <f aca="false">K19</f>
        <v>96</v>
      </c>
      <c r="K19" s="27" t="n">
        <v>96</v>
      </c>
      <c r="L19" s="27"/>
      <c r="M19" s="27"/>
      <c r="N19" s="27"/>
      <c r="O19" s="27"/>
      <c r="P19" s="29" t="n">
        <f aca="false">D19+F19+H19+J19</f>
        <v>384</v>
      </c>
    </row>
    <row r="20" customFormat="false" ht="36.75" hidden="false" customHeight="true" outlineLevel="0" collapsed="false">
      <c r="A20" s="21" t="s">
        <v>36</v>
      </c>
      <c r="B20" s="25" t="s">
        <v>37</v>
      </c>
      <c r="C20" s="23" t="s">
        <v>21</v>
      </c>
      <c r="D20" s="24" t="s">
        <v>2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4.25" hidden="false" customHeight="true" outlineLevel="0" collapsed="false">
      <c r="A21" s="21"/>
      <c r="B21" s="37" t="s">
        <v>38</v>
      </c>
      <c r="C21" s="23"/>
      <c r="D21" s="32" t="n">
        <f aca="false">D17+D18+D19</f>
        <v>335.6</v>
      </c>
      <c r="E21" s="32" t="n">
        <f aca="false">E17+E18+E19</f>
        <v>335.6</v>
      </c>
      <c r="F21" s="32" t="n">
        <f aca="false">F17+F18+F19</f>
        <v>335.6</v>
      </c>
      <c r="G21" s="32" t="n">
        <f aca="false">G17+G18+G19</f>
        <v>335.6</v>
      </c>
      <c r="H21" s="32" t="n">
        <f aca="false">H17+H18+H19</f>
        <v>335.6</v>
      </c>
      <c r="I21" s="32" t="n">
        <f aca="false">I17+I18+I19</f>
        <v>335.6</v>
      </c>
      <c r="J21" s="32" t="n">
        <f aca="false">J17+J18+J19</f>
        <v>335.6</v>
      </c>
      <c r="K21" s="32" t="n">
        <f aca="false">K17+K18+K19</f>
        <v>335.6</v>
      </c>
      <c r="L21" s="32" t="n">
        <f aca="false">L17+L18+L19</f>
        <v>783.1</v>
      </c>
      <c r="M21" s="32" t="n">
        <f aca="false">M17+M18+M19</f>
        <v>165.6</v>
      </c>
      <c r="N21" s="32" t="n">
        <f aca="false">N17+N18+N19</f>
        <v>386.4</v>
      </c>
      <c r="O21" s="32" t="n">
        <f aca="false">O17+O18+O19</f>
        <v>165.6</v>
      </c>
      <c r="P21" s="32" t="n">
        <f aca="false">P17+P18+P19</f>
        <v>1342.4</v>
      </c>
    </row>
    <row r="22" customFormat="false" ht="14.25" hidden="false" customHeight="tru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00.5" hidden="false" customHeight="true" outlineLevel="0" collapsed="false">
      <c r="A23" s="21" t="s">
        <v>40</v>
      </c>
      <c r="B23" s="25" t="s">
        <v>41</v>
      </c>
      <c r="C23" s="23" t="s">
        <v>21</v>
      </c>
      <c r="D23" s="23" t="s">
        <v>22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2" hidden="false" customHeight="true" outlineLevel="0" collapsed="false">
      <c r="A24" s="21" t="s">
        <v>42</v>
      </c>
      <c r="B24" s="25" t="s">
        <v>43</v>
      </c>
      <c r="C24" s="23"/>
      <c r="D24" s="23" t="s">
        <v>22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4.25" hidden="false" customHeight="true" outlineLevel="0" collapsed="false">
      <c r="A25" s="21"/>
      <c r="B25" s="37" t="s">
        <v>44</v>
      </c>
      <c r="C25" s="23"/>
      <c r="D25" s="18" t="n">
        <v>0</v>
      </c>
      <c r="E25" s="24" t="n">
        <v>0</v>
      </c>
      <c r="F25" s="18" t="n">
        <v>0</v>
      </c>
      <c r="G25" s="18" t="n">
        <v>0</v>
      </c>
      <c r="H25" s="17" t="n">
        <v>0</v>
      </c>
      <c r="I25" s="17" t="n">
        <v>0</v>
      </c>
      <c r="J25" s="38" t="n">
        <v>0</v>
      </c>
      <c r="K25" s="18" t="n">
        <v>0</v>
      </c>
      <c r="L25" s="18"/>
      <c r="M25" s="18"/>
      <c r="N25" s="18"/>
      <c r="O25" s="18"/>
      <c r="P25" s="17" t="n">
        <v>0</v>
      </c>
    </row>
    <row r="26" customFormat="false" ht="12.75" hidden="false" customHeight="false" outlineLevel="0" collapsed="false">
      <c r="A26" s="20" t="s">
        <v>4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36.75" hidden="false" customHeight="true" outlineLevel="0" collapsed="false">
      <c r="A27" s="34" t="s">
        <v>46</v>
      </c>
      <c r="B27" s="39" t="s">
        <v>47</v>
      </c>
      <c r="C27" s="23" t="s">
        <v>21</v>
      </c>
      <c r="D27" s="24" t="s">
        <v>2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35.25" hidden="false" customHeight="true" outlineLevel="0" collapsed="false">
      <c r="A28" s="21" t="s">
        <v>48</v>
      </c>
      <c r="B28" s="25" t="s">
        <v>49</v>
      </c>
      <c r="C28" s="23" t="s">
        <v>21</v>
      </c>
      <c r="D28" s="24" t="s">
        <v>2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36" hidden="false" customHeight="true" outlineLevel="0" collapsed="false">
      <c r="A29" s="21" t="s">
        <v>50</v>
      </c>
      <c r="B29" s="25" t="s">
        <v>51</v>
      </c>
      <c r="C29" s="23" t="s">
        <v>21</v>
      </c>
      <c r="D29" s="24" t="s">
        <v>2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77.25" hidden="false" customHeight="true" outlineLevel="0" collapsed="false">
      <c r="A30" s="21" t="s">
        <v>52</v>
      </c>
      <c r="B30" s="25" t="s">
        <v>53</v>
      </c>
      <c r="C30" s="23"/>
      <c r="D30" s="24" t="s">
        <v>22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24" hidden="false" customHeight="true" outlineLevel="0" collapsed="false">
      <c r="A31" s="40"/>
      <c r="B31" s="41" t="s">
        <v>54</v>
      </c>
      <c r="C31" s="41"/>
      <c r="D31" s="32" t="n">
        <v>0</v>
      </c>
      <c r="E31" s="32" t="n">
        <f aca="false">E27+E28+E29</f>
        <v>0</v>
      </c>
      <c r="F31" s="32" t="n">
        <f aca="false">F27+F28+F29</f>
        <v>0</v>
      </c>
      <c r="G31" s="32" t="n">
        <f aca="false">G27+G28+G29</f>
        <v>0</v>
      </c>
      <c r="H31" s="32" t="n">
        <f aca="false">H27+H28+H29</f>
        <v>0</v>
      </c>
      <c r="I31" s="32" t="n">
        <f aca="false">I27+I28+I29</f>
        <v>0</v>
      </c>
      <c r="J31" s="32" t="n">
        <f aca="false">J27+J28+J29</f>
        <v>0</v>
      </c>
      <c r="K31" s="32" t="n">
        <f aca="false">K27+K28+K29</f>
        <v>0</v>
      </c>
      <c r="L31" s="32" t="n">
        <f aca="false">L27+L28+L29</f>
        <v>0</v>
      </c>
      <c r="M31" s="32" t="n">
        <f aca="false">M27+M28+M29</f>
        <v>0</v>
      </c>
      <c r="N31" s="32" t="n">
        <f aca="false">N27+N28+N29</f>
        <v>0</v>
      </c>
      <c r="O31" s="32" t="n">
        <f aca="false">O27+O28+O29</f>
        <v>0</v>
      </c>
      <c r="P31" s="29" t="n">
        <f aca="false">D31+F31+H31+J31</f>
        <v>0</v>
      </c>
    </row>
    <row r="32" customFormat="false" ht="12.75" hidden="false" customHeight="tru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36" hidden="false" customHeight="true" outlineLevel="0" collapsed="false">
      <c r="A33" s="21" t="s">
        <v>56</v>
      </c>
      <c r="B33" s="25" t="s">
        <v>57</v>
      </c>
      <c r="C33" s="23" t="s">
        <v>21</v>
      </c>
      <c r="D33" s="24" t="s">
        <v>2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38.25" hidden="false" customHeight="true" outlineLevel="0" collapsed="false">
      <c r="A34" s="21" t="s">
        <v>58</v>
      </c>
      <c r="B34" s="25" t="s">
        <v>59</v>
      </c>
      <c r="C34" s="23" t="s">
        <v>21</v>
      </c>
      <c r="D34" s="24" t="s">
        <v>2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58.5" hidden="false" customHeight="true" outlineLevel="0" collapsed="false">
      <c r="A35" s="21" t="s">
        <v>60</v>
      </c>
      <c r="B35" s="25" t="s">
        <v>61</v>
      </c>
      <c r="C35" s="23" t="s">
        <v>62</v>
      </c>
      <c r="D35" s="27" t="n">
        <f aca="false">E35</f>
        <v>5</v>
      </c>
      <c r="E35" s="27" t="n">
        <v>5</v>
      </c>
      <c r="F35" s="27" t="n">
        <f aca="false">G35</f>
        <v>5</v>
      </c>
      <c r="G35" s="27" t="n">
        <v>5</v>
      </c>
      <c r="H35" s="27" t="n">
        <f aca="false">I35</f>
        <v>5</v>
      </c>
      <c r="I35" s="27" t="n">
        <v>5</v>
      </c>
      <c r="J35" s="27" t="n">
        <f aca="false">K35+L35</f>
        <v>5</v>
      </c>
      <c r="K35" s="27" t="n">
        <v>5</v>
      </c>
      <c r="L35" s="27" t="n">
        <v>0</v>
      </c>
      <c r="M35" s="27" t="n">
        <v>15</v>
      </c>
      <c r="N35" s="27" t="n">
        <v>0</v>
      </c>
      <c r="O35" s="27" t="n">
        <v>15</v>
      </c>
      <c r="P35" s="29" t="n">
        <f aca="false">D35+F35+H35+J35</f>
        <v>20</v>
      </c>
    </row>
    <row r="36" customFormat="false" ht="18.75" hidden="false" customHeight="true" outlineLevel="0" collapsed="false">
      <c r="A36" s="43"/>
      <c r="B36" s="12" t="s">
        <v>63</v>
      </c>
      <c r="C36" s="12"/>
      <c r="D36" s="32" t="n">
        <f aca="false">D35</f>
        <v>5</v>
      </c>
      <c r="E36" s="32" t="n">
        <f aca="false">E35</f>
        <v>5</v>
      </c>
      <c r="F36" s="32" t="n">
        <f aca="false">F35</f>
        <v>5</v>
      </c>
      <c r="G36" s="32" t="n">
        <f aca="false">G35</f>
        <v>5</v>
      </c>
      <c r="H36" s="32" t="n">
        <f aca="false">H35</f>
        <v>5</v>
      </c>
      <c r="I36" s="32" t="n">
        <f aca="false">I35</f>
        <v>5</v>
      </c>
      <c r="J36" s="32" t="n">
        <f aca="false">J35</f>
        <v>5</v>
      </c>
      <c r="K36" s="27" t="n">
        <v>5</v>
      </c>
      <c r="L36" s="27"/>
      <c r="M36" s="27"/>
      <c r="N36" s="27"/>
      <c r="O36" s="27"/>
      <c r="P36" s="32" t="n">
        <f aca="false">P35</f>
        <v>20</v>
      </c>
    </row>
    <row r="37" customFormat="false" ht="18.75" hidden="false" customHeight="true" outlineLevel="0" collapsed="false">
      <c r="A37" s="44"/>
      <c r="B37" s="45"/>
      <c r="C37" s="45"/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6"/>
    </row>
    <row r="38" customFormat="false" ht="12.75" hidden="false" customHeight="fals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80.25" hidden="false" customHeight="true" outlineLevel="0" collapsed="false">
      <c r="A39" s="49" t="s">
        <v>65</v>
      </c>
      <c r="B39" s="50" t="s">
        <v>66</v>
      </c>
      <c r="C39" s="23" t="s">
        <v>21</v>
      </c>
      <c r="D39" s="24" t="s">
        <v>2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45.75" hidden="false" customHeight="true" outlineLevel="0" collapsed="false">
      <c r="A40" s="49" t="s">
        <v>67</v>
      </c>
      <c r="B40" s="50" t="s">
        <v>68</v>
      </c>
      <c r="C40" s="23" t="s">
        <v>21</v>
      </c>
      <c r="D40" s="24" t="s">
        <v>2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51"/>
      <c r="R40" s="51"/>
    </row>
    <row r="41" customFormat="false" ht="18" hidden="false" customHeight="true" outlineLevel="0" collapsed="false">
      <c r="A41" s="52"/>
      <c r="B41" s="53" t="s">
        <v>69</v>
      </c>
      <c r="C41" s="53"/>
      <c r="D41" s="54" t="n">
        <v>0</v>
      </c>
      <c r="E41" s="54" t="n">
        <f aca="false">E39+E40</f>
        <v>0</v>
      </c>
      <c r="F41" s="54" t="n">
        <f aca="false">F39+F40</f>
        <v>0</v>
      </c>
      <c r="G41" s="54" t="n">
        <f aca="false">G39+G40</f>
        <v>0</v>
      </c>
      <c r="H41" s="54" t="n">
        <f aca="false">H39+H40</f>
        <v>0</v>
      </c>
      <c r="I41" s="54" t="n">
        <f aca="false">I39+I40</f>
        <v>0</v>
      </c>
      <c r="J41" s="54" t="n">
        <f aca="false">J39+J40</f>
        <v>0</v>
      </c>
      <c r="K41" s="55" t="n">
        <f aca="false">K39+K40</f>
        <v>0</v>
      </c>
      <c r="L41" s="55"/>
      <c r="M41" s="55"/>
      <c r="N41" s="55"/>
      <c r="O41" s="55"/>
      <c r="P41" s="54" t="n">
        <f aca="false">D41+F41+H41+J41</f>
        <v>0</v>
      </c>
    </row>
    <row r="42" customFormat="false" ht="27" hidden="false" customHeight="true" outlineLevel="0" collapsed="false">
      <c r="A42" s="56"/>
      <c r="B42" s="57" t="s">
        <v>70</v>
      </c>
      <c r="C42" s="57"/>
      <c r="D42" s="58" t="n">
        <f aca="false">D15+D21+D25+D31+D36+D41</f>
        <v>3564.6</v>
      </c>
      <c r="E42" s="58" t="n">
        <f aca="false">E15+E21+E25+E31+E36+E41</f>
        <v>3564.6</v>
      </c>
      <c r="F42" s="58" t="n">
        <f aca="false">F15+F21+F25+F31+F36+F41</f>
        <v>640.6</v>
      </c>
      <c r="G42" s="58" t="n">
        <f aca="false">G15+G21+G25+G31+G36+G41</f>
        <v>640.6</v>
      </c>
      <c r="H42" s="58" t="n">
        <f aca="false">H15+H21+H25+H31+H36+H41</f>
        <v>640.6</v>
      </c>
      <c r="I42" s="58" t="n">
        <f aca="false">I15+I21+I25+I31+I36+I41</f>
        <v>640.6</v>
      </c>
      <c r="J42" s="58" t="n">
        <f aca="false">J15+J21+J25+J31+J36+J41</f>
        <v>640.6</v>
      </c>
      <c r="K42" s="58" t="n">
        <f aca="false">K15+K21+K25+K31+K36+K41</f>
        <v>640.6</v>
      </c>
      <c r="L42" s="59" t="n">
        <f aca="false">L15+L21+L25+L31+L36+L41</f>
        <v>1483.1</v>
      </c>
      <c r="M42" s="59" t="n">
        <f aca="false">M15+M21+M25+M31+M36+M41</f>
        <v>465.6</v>
      </c>
      <c r="N42" s="59" t="n">
        <f aca="false">N15+N21+N25+N31+N36+N41</f>
        <v>1086.4</v>
      </c>
      <c r="O42" s="59" t="n">
        <f aca="false">O15+O21+O25+O31+O36+O41</f>
        <v>465.6</v>
      </c>
      <c r="P42" s="60" t="n">
        <f aca="false">D42+F42+H42+J42</f>
        <v>5486.4</v>
      </c>
      <c r="Q42" s="61"/>
      <c r="R42" s="61"/>
      <c r="S42" s="61"/>
      <c r="T42" s="61"/>
      <c r="U42" s="61"/>
      <c r="V42" s="61"/>
      <c r="W42" s="61"/>
      <c r="X42" s="61"/>
      <c r="Y42" s="61"/>
    </row>
    <row r="44" customFormat="false" ht="12.7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12.75" hidden="false" customHeight="false" outlineLevel="0" collapsed="false">
      <c r="P46" s="65"/>
    </row>
    <row r="47" customFormat="false" ht="12.75" hidden="false" customHeight="false" outlineLevel="0" collapsed="false">
      <c r="P47" s="65"/>
    </row>
  </sheetData>
  <mergeCells count="39">
    <mergeCell ref="I1:P1"/>
    <mergeCell ref="H2:P2"/>
    <mergeCell ref="F3:P3"/>
    <mergeCell ref="F4:P4"/>
    <mergeCell ref="A6:P6"/>
    <mergeCell ref="A8:A10"/>
    <mergeCell ref="B8:B10"/>
    <mergeCell ref="C8:C10"/>
    <mergeCell ref="D8:E8"/>
    <mergeCell ref="F8:G8"/>
    <mergeCell ref="H8:I8"/>
    <mergeCell ref="J8:O8"/>
    <mergeCell ref="P8:P10"/>
    <mergeCell ref="D9:E9"/>
    <mergeCell ref="F9:G9"/>
    <mergeCell ref="H9:I9"/>
    <mergeCell ref="J9:O9"/>
    <mergeCell ref="A11:P11"/>
    <mergeCell ref="D12:P12"/>
    <mergeCell ref="D13:P13"/>
    <mergeCell ref="A16:P16"/>
    <mergeCell ref="D20:P20"/>
    <mergeCell ref="A22:P22"/>
    <mergeCell ref="C23:C24"/>
    <mergeCell ref="D23:P23"/>
    <mergeCell ref="D24:P24"/>
    <mergeCell ref="A26:P26"/>
    <mergeCell ref="D27:P27"/>
    <mergeCell ref="D28:P28"/>
    <mergeCell ref="D29:P29"/>
    <mergeCell ref="D30:P30"/>
    <mergeCell ref="A32:P32"/>
    <mergeCell ref="D33:P33"/>
    <mergeCell ref="D34:P34"/>
    <mergeCell ref="K36:O36"/>
    <mergeCell ref="A38:P38"/>
    <mergeCell ref="D39:P39"/>
    <mergeCell ref="D40:P40"/>
    <mergeCell ref="K41:O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12:06Z</dcterms:created>
  <dc:creator>$$$</dc:creator>
  <dc:description/>
  <dc:language>en-US</dc:language>
  <cp:lastModifiedBy>User</cp:lastModifiedBy>
  <cp:lastPrinted>2018-01-26T09:20:32Z</cp:lastPrinted>
  <dcterms:modified xsi:type="dcterms:W3CDTF">2018-11-13T10:00:52Z</dcterms:modified>
  <cp:revision>0</cp:revision>
  <dc:subject/>
  <dc:title/>
</cp:coreProperties>
</file>